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140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114892.09</v>
      </c>
      <c r="D19" s="19" t="n">
        <v>4359976.76</v>
      </c>
      <c r="E19" s="19" t="n">
        <v>4013544.98</v>
      </c>
      <c r="F19" s="20" t="n">
        <v>1185571.78</v>
      </c>
      <c r="G19" s="21" t="n">
        <f aca="false">D19+D20-C19-F19-F20</f>
        <v>-1808963.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416282.81</v>
      </c>
      <c r="E20" s="19" t="n">
        <v>1509276.72</v>
      </c>
      <c r="F20" s="20" t="n">
        <v>284759.0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004664.16</v>
      </c>
      <c r="D21" s="20" t="n">
        <v>672927.59</v>
      </c>
      <c r="E21" s="20" t="n">
        <v>678321.4</v>
      </c>
      <c r="F21" s="20" t="n">
        <v>130933.03</v>
      </c>
      <c r="G21" s="21" t="n">
        <f aca="false">D21+D22-C21-F21-F22</f>
        <v>-665759.6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967974.56</v>
      </c>
      <c r="E22" s="18" t="n">
        <v>987995.23</v>
      </c>
      <c r="F22" s="18" t="n">
        <v>171064.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8119556.25</v>
      </c>
      <c r="D24" s="26" t="n">
        <f aca="false">SUM(D19:D23)</f>
        <v>7417161.72</v>
      </c>
      <c r="E24" s="26" t="n">
        <f aca="false">SUM(E19:E23)</f>
        <v>7189138.33</v>
      </c>
      <c r="F24" s="26" t="n">
        <f aca="false">SUM(F19:F23)</f>
        <v>1772328.47</v>
      </c>
      <c r="G24" s="26" t="n">
        <f aca="false">SUM(G19:G23)</f>
        <v>-247472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336038.62</v>
      </c>
      <c r="D30" s="20" t="n">
        <v>325478.52</v>
      </c>
      <c r="E30" s="20" t="n">
        <v>32433.61</v>
      </c>
      <c r="F30" s="20" t="n">
        <v>336038.62</v>
      </c>
      <c r="G30" s="20" t="n">
        <f aca="false">C30-E30-F30</f>
        <v>-32433.6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979799.53</v>
      </c>
      <c r="D31" s="20" t="n">
        <v>960756.75</v>
      </c>
      <c r="E31" s="20" t="n">
        <v>138064.44</v>
      </c>
      <c r="F31" s="20" t="n">
        <v>979799.53</v>
      </c>
      <c r="G31" s="20" t="n">
        <f aca="false">C31-E31-F31</f>
        <v>-138064.4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057470.22</v>
      </c>
      <c r="D32" s="20" t="n">
        <v>1039591.22</v>
      </c>
      <c r="E32" s="20" t="n">
        <v>118346.68</v>
      </c>
      <c r="F32" s="20" t="n">
        <v>1421515.18</v>
      </c>
      <c r="G32" s="20" t="n">
        <f aca="false">C32-E32-F32</f>
        <v>-482391.64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83732.8</v>
      </c>
      <c r="D33" s="20" t="n">
        <v>279015.87</v>
      </c>
      <c r="E33" s="20" t="n">
        <v>31183.85</v>
      </c>
      <c r="F33" s="20" t="n">
        <v>283732.8</v>
      </c>
      <c r="G33" s="20" t="n">
        <f aca="false">C33-E33-F33</f>
        <v>-31183.8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253715.64</v>
      </c>
      <c r="D34" s="20" t="n">
        <v>249183.05</v>
      </c>
      <c r="E34" s="20" t="n">
        <v>26553.74</v>
      </c>
      <c r="F34" s="20" t="n">
        <v>253715.64</v>
      </c>
      <c r="G34" s="20" t="n">
        <f aca="false">C34-E34-F34</f>
        <v>-26553.74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18343.06</v>
      </c>
      <c r="D35" s="20" t="n">
        <v>313449.56</v>
      </c>
      <c r="E35" s="20" t="n">
        <v>36198.95</v>
      </c>
      <c r="F35" s="20" t="n">
        <v>318343.06</v>
      </c>
      <c r="G35" s="20" t="n">
        <f aca="false">C35-E35-F35</f>
        <v>-36198.95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17173.78</v>
      </c>
      <c r="D37" s="20" t="n">
        <v>115846.59</v>
      </c>
      <c r="E37" s="20" t="n">
        <v>13354.4</v>
      </c>
      <c r="F37" s="20" t="n">
        <v>117173.78</v>
      </c>
      <c r="G37" s="20" t="n">
        <f aca="false">C37-E37-F37</f>
        <v>-13354.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93261.3</v>
      </c>
      <c r="D38" s="20" t="n">
        <v>275290.1</v>
      </c>
      <c r="E38" s="20" t="n">
        <v>66674.53</v>
      </c>
      <c r="F38" s="20" t="n">
        <v>293261.3</v>
      </c>
      <c r="G38" s="20" t="n">
        <f aca="false">C38-E38-F38</f>
        <v>-66674.5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646461.65</v>
      </c>
      <c r="D40" s="20" t="n">
        <v>639098.37</v>
      </c>
      <c r="E40" s="20" t="n">
        <v>51073.34</v>
      </c>
      <c r="F40" s="20" t="n">
        <v>646461.65</v>
      </c>
      <c r="G40" s="20" t="n">
        <f aca="false">C40-E40-F40</f>
        <v>-51073.3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08562.14</v>
      </c>
      <c r="D41" s="20" t="n">
        <v>304258.87</v>
      </c>
      <c r="E41" s="20" t="n">
        <v>23638.05</v>
      </c>
      <c r="F41" s="20" t="n">
        <v>308562.14</v>
      </c>
      <c r="G41" s="20" t="n">
        <f aca="false">C41-E41-F41</f>
        <v>-23638.0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675.62</v>
      </c>
      <c r="E42" s="20" t="n">
        <v>2021.49</v>
      </c>
      <c r="F42" s="20" t="n">
        <v>0</v>
      </c>
      <c r="G42" s="20" t="n">
        <f aca="false">C42-E42-F42</f>
        <v>-2021.49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82311.02</v>
      </c>
      <c r="D43" s="20" t="n">
        <v>81058.73</v>
      </c>
      <c r="E43" s="20" t="n">
        <v>9238.85</v>
      </c>
      <c r="F43" s="20" t="n">
        <v>82311.02</v>
      </c>
      <c r="G43" s="20" t="n">
        <f aca="false">C43-E43-F43</f>
        <v>-9238.85000000001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3.1</v>
      </c>
      <c r="F44" s="20" t="n">
        <v>0</v>
      </c>
      <c r="G44" s="20" t="n">
        <f aca="false">C44-E44-F44</f>
        <v>-3.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676869.76</v>
      </c>
      <c r="D45" s="32" t="n">
        <f aca="false">SUM(D30:D44)</f>
        <v>4585703.25</v>
      </c>
      <c r="E45" s="32" t="n">
        <f aca="false">SUM(E30:E44)</f>
        <v>548785.03</v>
      </c>
      <c r="F45" s="32" t="n">
        <f aca="false">SUM(F30:F44)</f>
        <v>5040914.72</v>
      </c>
      <c r="G45" s="32" t="n">
        <f aca="false">SUM(G30:G44)</f>
        <v>-912829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92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406274.09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767029.09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773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987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1314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873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15619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421515.1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321113.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2094031.4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1774841.5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319189.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4Z</dcterms:created>
  <dc:creator>Пользователь Windows</dc:creator>
  <dc:description/>
  <dc:language>en-US</dc:language>
  <cp:lastModifiedBy>Пользователь Windows</cp:lastModifiedBy>
  <dcterms:modified xsi:type="dcterms:W3CDTF">2017-03-29T21:24:14Z</dcterms:modified>
  <cp:revision>0</cp:revision>
  <dc:subject/>
  <dc:title/>
</cp:coreProperties>
</file>